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Meno</t>
  </si>
  <si>
    <t xml:space="preserve">1kolo</t>
  </si>
  <si>
    <t xml:space="preserve">2kolo</t>
  </si>
  <si>
    <t xml:space="preserve">3kolo</t>
  </si>
  <si>
    <t xml:space="preserve">msr10</t>
  </si>
  <si>
    <t xml:space="preserve">msr8</t>
  </si>
  <si>
    <t xml:space="preserve">msr9</t>
  </si>
  <si>
    <t xml:space="preserve">spolu </t>
  </si>
  <si>
    <t xml:space="preserve">Poradie</t>
  </si>
  <si>
    <t xml:space="preserve">Vágai Jozef</t>
  </si>
  <si>
    <t xml:space="preserve">Mikuška Peter</t>
  </si>
  <si>
    <t xml:space="preserve">Bobola Peter</t>
  </si>
  <si>
    <t xml:space="preserve">Hrabovský Miroslav</t>
  </si>
  <si>
    <t xml:space="preserve">Lukácz Zoltán</t>
  </si>
  <si>
    <t xml:space="preserve">Šoltis Pavol</t>
  </si>
  <si>
    <t xml:space="preserve">Mrva Milan</t>
  </si>
  <si>
    <t xml:space="preserve">Kohútka Pavol</t>
  </si>
  <si>
    <t xml:space="preserve">Lisík Zdenko</t>
  </si>
  <si>
    <t xml:space="preserve">Zavadinka Zdenko</t>
  </si>
  <si>
    <t xml:space="preserve">Podhradský Mário</t>
  </si>
  <si>
    <t xml:space="preserve">Gubiš Ľudovít</t>
  </si>
  <si>
    <t xml:space="preserve">Fazika Peter</t>
  </si>
  <si>
    <t xml:space="preserve">Šamaj Pavol</t>
  </si>
  <si>
    <t xml:space="preserve">Beňo Jozef</t>
  </si>
  <si>
    <t xml:space="preserve">Vidra Peter</t>
  </si>
  <si>
    <t xml:space="preserve">Dóka Ladislav</t>
  </si>
  <si>
    <t xml:space="preserve">Baran Peter</t>
  </si>
  <si>
    <t xml:space="preserve">Tomčo Ján</t>
  </si>
  <si>
    <t xml:space="preserve">Hrabovský Tomáš</t>
  </si>
  <si>
    <t xml:space="preserve">Duban Štefan</t>
  </si>
  <si>
    <t xml:space="preserve">Hukel Emanuel</t>
  </si>
  <si>
    <t xml:space="preserve">Koľaj Dezider</t>
  </si>
  <si>
    <t xml:space="preserve">Šeminský Maroš</t>
  </si>
  <si>
    <t xml:space="preserve">Babinec Daniel</t>
  </si>
  <si>
    <t xml:space="preserve">Kováč Ľubomír</t>
  </si>
  <si>
    <t xml:space="preserve">Valigura Martin</t>
  </si>
  <si>
    <t xml:space="preserve">Debnár Rudolf</t>
  </si>
  <si>
    <t xml:space="preserve">Sadloň Denis</t>
  </si>
  <si>
    <t xml:space="preserve">Malaník František</t>
  </si>
  <si>
    <t xml:space="preserve">Husák Juraj</t>
  </si>
  <si>
    <t xml:space="preserve">Lelák Ján</t>
  </si>
  <si>
    <t xml:space="preserve">Kopáčik Erik</t>
  </si>
  <si>
    <t xml:space="preserve">Čomaj Ľubomír</t>
  </si>
  <si>
    <t xml:space="preserve">Potaš Marek </t>
  </si>
  <si>
    <t xml:space="preserve">Vabno Milan</t>
  </si>
  <si>
    <t xml:space="preserve">Jurko Michal</t>
  </si>
  <si>
    <t xml:space="preserve">Šelinga Peter</t>
  </si>
  <si>
    <t xml:space="preserve">Pikna Tomáš</t>
  </si>
  <si>
    <t xml:space="preserve">Straka Jozef</t>
  </si>
  <si>
    <t xml:space="preserve">Vojs Ladislav</t>
  </si>
  <si>
    <t xml:space="preserve">Lukáč Peter</t>
  </si>
  <si>
    <t xml:space="preserve">Bohušová Anna</t>
  </si>
  <si>
    <t xml:space="preserve">Moré Richard</t>
  </si>
  <si>
    <t xml:space="preserve">Šarmír Juraj</t>
  </si>
  <si>
    <t xml:space="preserve">Gonda Martin</t>
  </si>
  <si>
    <t xml:space="preserve">Oriňák Adrián</t>
  </si>
  <si>
    <t xml:space="preserve">Szunyog Samuel </t>
  </si>
  <si>
    <t xml:space="preserve">Blaško Rastislav</t>
  </si>
  <si>
    <t xml:space="preserve">Bobola Alexander</t>
  </si>
  <si>
    <t xml:space="preserve">Gereg Mar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ľka1" displayName="Tabuľka1" ref="A1:H1048574" headerRowCount="1" totalsRowCount="0" totalsRowShown="0">
  <autoFilter ref="A1:H1048574"/>
  <tableColumns count="8">
    <tableColumn id="1" name="Meno"/>
    <tableColumn id="2" name="1kolo"/>
    <tableColumn id="3" name="2kolo"/>
    <tableColumn id="4" name="3kolo"/>
    <tableColumn id="5" name="msr10"/>
    <tableColumn id="6" name="msr8"/>
    <tableColumn id="7" name="msr9"/>
    <tableColumn id="8" name="spolu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1" width="10.88"/>
    <col collapsed="false" customWidth="false" hidden="false" outlineLevel="0" max="9" min="9" style="1" width="11"/>
    <col collapsed="false" customWidth="true" hidden="false" outlineLevel="0" max="10" min="10" style="1" width="15.88"/>
    <col collapsed="false" customWidth="true" hidden="false" outlineLevel="0" max="12" min="12" style="0" width="13.6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.75" hidden="false" customHeight="false" outlineLevel="0" collapsed="false">
      <c r="A2" s="1" t="s">
        <v>9</v>
      </c>
      <c r="B2" s="1" t="n">
        <v>0</v>
      </c>
      <c r="C2" s="1" t="n">
        <v>40</v>
      </c>
      <c r="D2" s="1" t="n">
        <v>32</v>
      </c>
      <c r="E2" s="1" t="n">
        <v>40</v>
      </c>
      <c r="F2" s="1" t="n">
        <v>19</v>
      </c>
      <c r="G2" s="1" t="n">
        <v>10</v>
      </c>
      <c r="H2" s="1" t="n">
        <f aca="false">SUM(LARGE(Tabuľka1[[#This Row],[1kolo]:[msr9]],{1;2;3;4;5}))</f>
        <v>141</v>
      </c>
    </row>
    <row r="3" customFormat="false" ht="15.75" hidden="false" customHeight="false" outlineLevel="0" collapsed="false">
      <c r="A3" s="1" t="s">
        <v>10</v>
      </c>
      <c r="B3" s="1" t="n">
        <v>0</v>
      </c>
      <c r="C3" s="1" t="n">
        <v>25</v>
      </c>
      <c r="D3" s="1" t="n">
        <v>0</v>
      </c>
      <c r="E3" s="1" t="n">
        <v>32</v>
      </c>
      <c r="F3" s="1" t="n">
        <v>25</v>
      </c>
      <c r="G3" s="1" t="n">
        <v>40</v>
      </c>
      <c r="H3" s="1" t="n">
        <f aca="false">SUM(LARGE(Tabuľka1[[#This Row],[1kolo]:[msr9]],{1;2;3;4;5}))</f>
        <v>122</v>
      </c>
    </row>
    <row r="4" customFormat="false" ht="15.75" hidden="false" customHeight="false" outlineLevel="0" collapsed="false">
      <c r="A4" s="1" t="s">
        <v>11</v>
      </c>
      <c r="B4" s="1" t="n">
        <v>40</v>
      </c>
      <c r="C4" s="1" t="n">
        <v>25</v>
      </c>
      <c r="D4" s="1" t="n">
        <v>0</v>
      </c>
      <c r="E4" s="1" t="n">
        <v>7</v>
      </c>
      <c r="F4" s="1" t="n">
        <v>7</v>
      </c>
      <c r="G4" s="1" t="n">
        <v>25</v>
      </c>
      <c r="H4" s="1" t="n">
        <f aca="false">SUM(LARGE(Tabuľka1[[#This Row],[1kolo]:[msr9]],{1;2;3;4;5}))</f>
        <v>104</v>
      </c>
    </row>
    <row r="5" customFormat="false" ht="15.75" hidden="false" customHeight="false" outlineLevel="0" collapsed="false">
      <c r="A5" s="1" t="s">
        <v>12</v>
      </c>
      <c r="B5" s="1" t="n">
        <v>19</v>
      </c>
      <c r="C5" s="1" t="n">
        <v>19</v>
      </c>
      <c r="D5" s="1" t="n">
        <v>25</v>
      </c>
      <c r="E5" s="1" t="n">
        <v>14</v>
      </c>
      <c r="F5" s="1" t="n">
        <v>19</v>
      </c>
      <c r="G5" s="1" t="n">
        <v>19</v>
      </c>
      <c r="H5" s="1" t="n">
        <f aca="false">SUM(LARGE(Tabuľka1[[#This Row],[1kolo]:[msr9]],{1;2;3;4;5}))</f>
        <v>101</v>
      </c>
    </row>
    <row r="6" customFormat="false" ht="15.75" hidden="false" customHeight="false" outlineLevel="0" collapsed="false">
      <c r="A6" s="1" t="s">
        <v>13</v>
      </c>
      <c r="B6" s="1" t="n">
        <v>19</v>
      </c>
      <c r="C6" s="1" t="n">
        <v>0</v>
      </c>
      <c r="D6" s="1" t="n">
        <v>40</v>
      </c>
      <c r="E6" s="1" t="n">
        <v>14</v>
      </c>
      <c r="F6" s="1" t="n">
        <v>7</v>
      </c>
      <c r="G6" s="1" t="n">
        <v>19</v>
      </c>
      <c r="H6" s="1" t="n">
        <f aca="false">SUM(LARGE(Tabuľka1[[#This Row],[1kolo]:[msr9]],{1;2;3;4;5}))</f>
        <v>99</v>
      </c>
    </row>
    <row r="7" customFormat="false" ht="15.75" hidden="false" customHeight="false" outlineLevel="0" collapsed="false">
      <c r="A7" s="1" t="s">
        <v>14</v>
      </c>
      <c r="B7" s="1" t="n">
        <v>25</v>
      </c>
      <c r="C7" s="1" t="n">
        <v>0</v>
      </c>
      <c r="D7" s="1" t="n">
        <v>0</v>
      </c>
      <c r="E7" s="1" t="n">
        <v>0</v>
      </c>
      <c r="F7" s="1" t="n">
        <v>19</v>
      </c>
      <c r="G7" s="1" t="n">
        <v>25</v>
      </c>
      <c r="H7" s="1" t="n">
        <f aca="false">SUM(LARGE(Tabuľka1[[#This Row],[1kolo]:[msr9]],{1;2;3;4;5}))</f>
        <v>69</v>
      </c>
    </row>
    <row r="8" customFormat="false" ht="15.75" hidden="false" customHeight="false" outlineLevel="0" collapsed="false">
      <c r="A8" s="1" t="s">
        <v>15</v>
      </c>
      <c r="B8" s="1" t="n">
        <v>3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32</v>
      </c>
      <c r="H8" s="1" t="n">
        <f aca="false">SUM(LARGE(Tabuľka1[[#This Row],[1kolo]:[msr9]],{1;2;3;4;5}))</f>
        <v>64</v>
      </c>
    </row>
    <row r="9" customFormat="false" ht="15.75" hidden="false" customHeight="false" outlineLevel="0" collapsed="false">
      <c r="A9" s="1" t="s">
        <v>16</v>
      </c>
      <c r="B9" s="1" t="n">
        <v>0</v>
      </c>
      <c r="C9" s="1" t="n">
        <v>19</v>
      </c>
      <c r="D9" s="1" t="n">
        <v>19</v>
      </c>
      <c r="E9" s="1" t="n">
        <v>14</v>
      </c>
      <c r="F9" s="1" t="n">
        <v>7</v>
      </c>
      <c r="G9" s="1" t="n">
        <v>0</v>
      </c>
      <c r="H9" s="1" t="n">
        <f aca="false">SUM(LARGE(Tabuľka1[[#This Row],[1kolo]:[msr9]],{1;2;3;4;5}))</f>
        <v>59</v>
      </c>
    </row>
    <row r="10" customFormat="false" ht="15.75" hidden="false" customHeight="false" outlineLevel="0" collapsed="false">
      <c r="A10" s="1" t="s">
        <v>17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40</v>
      </c>
      <c r="G10" s="1" t="n">
        <v>19</v>
      </c>
      <c r="H10" s="1" t="n">
        <f aca="false">SUM(LARGE(Tabuľka1[[#This Row],[1kolo]:[msr9]],{1;2;3;4;5}))</f>
        <v>59</v>
      </c>
    </row>
    <row r="11" customFormat="false" ht="15.75" hidden="false" customHeight="false" outlineLevel="0" collapsed="false">
      <c r="A11" s="1" t="s">
        <v>18</v>
      </c>
      <c r="B11" s="1" t="n">
        <v>25</v>
      </c>
      <c r="C11" s="1" t="n">
        <v>0</v>
      </c>
      <c r="D11" s="1" t="n">
        <v>19</v>
      </c>
      <c r="E11" s="1" t="n">
        <v>0</v>
      </c>
      <c r="F11" s="1" t="n">
        <v>4</v>
      </c>
      <c r="G11" s="1" t="n">
        <v>7</v>
      </c>
      <c r="H11" s="1" t="n">
        <f aca="false">SUM(LARGE(Tabuľka1[[#This Row],[1kolo]:[msr9]],{1;2;3;4;5}))</f>
        <v>55</v>
      </c>
    </row>
    <row r="12" customFormat="false" ht="15.75" hidden="false" customHeight="false" outlineLevel="0" collapsed="false">
      <c r="A12" s="1" t="s">
        <v>19</v>
      </c>
      <c r="B12" s="1" t="n">
        <v>0</v>
      </c>
      <c r="C12" s="1" t="n">
        <v>0</v>
      </c>
      <c r="D12" s="1" t="n">
        <v>19</v>
      </c>
      <c r="E12" s="1" t="n">
        <v>19</v>
      </c>
      <c r="F12" s="1" t="n">
        <v>14</v>
      </c>
      <c r="G12" s="1" t="n">
        <v>0</v>
      </c>
      <c r="H12" s="1" t="n">
        <f aca="false">SUM(LARGE(Tabuľka1[[#This Row],[1kolo]:[msr9]],{1;2;3;4;5}))</f>
        <v>52</v>
      </c>
    </row>
    <row r="13" customFormat="false" ht="15.75" hidden="false" customHeight="false" outlineLevel="0" collapsed="false">
      <c r="A13" s="1" t="s">
        <v>20</v>
      </c>
      <c r="B13" s="1" t="n">
        <v>0</v>
      </c>
      <c r="C13" s="1" t="n">
        <v>19</v>
      </c>
      <c r="D13" s="1" t="n">
        <v>0</v>
      </c>
      <c r="E13" s="1" t="n">
        <v>10</v>
      </c>
      <c r="F13" s="1" t="n">
        <v>7</v>
      </c>
      <c r="G13" s="1" t="n">
        <v>14</v>
      </c>
      <c r="H13" s="1" t="n">
        <f aca="false">SUM(LARGE(Tabuľka1[[#This Row],[1kolo]:[msr9]],{1;2;3;4;5}))</f>
        <v>50</v>
      </c>
    </row>
    <row r="14" customFormat="false" ht="15.75" hidden="false" customHeight="false" outlineLevel="0" collapsed="false">
      <c r="A14" s="1" t="s">
        <v>21</v>
      </c>
      <c r="B14" s="1" t="n">
        <v>0</v>
      </c>
      <c r="C14" s="1" t="n">
        <v>0</v>
      </c>
      <c r="D14" s="1" t="n">
        <v>0</v>
      </c>
      <c r="E14" s="1" t="n">
        <v>19</v>
      </c>
      <c r="F14" s="1" t="n">
        <v>14</v>
      </c>
      <c r="G14" s="1" t="n">
        <v>14</v>
      </c>
      <c r="H14" s="1" t="n">
        <f aca="false">SUM(LARGE(Tabuľka1[[#This Row],[1kolo]:[msr9]],{1;2;3;4;5}))</f>
        <v>47</v>
      </c>
    </row>
    <row r="15" customFormat="false" ht="15.75" hidden="false" customHeight="false" outlineLevel="0" collapsed="false">
      <c r="A15" s="1" t="s">
        <v>22</v>
      </c>
      <c r="B15" s="1" t="n">
        <v>0</v>
      </c>
      <c r="C15" s="1" t="n">
        <v>0</v>
      </c>
      <c r="D15" s="1" t="n">
        <v>0</v>
      </c>
      <c r="E15" s="1" t="n">
        <v>25</v>
      </c>
      <c r="F15" s="1" t="n">
        <v>0</v>
      </c>
      <c r="G15" s="1" t="n">
        <v>19</v>
      </c>
      <c r="H15" s="1" t="n">
        <f aca="false">SUM(LARGE(Tabuľka1[[#This Row],[1kolo]:[msr9]],{1;2;3;4;5}))</f>
        <v>44</v>
      </c>
    </row>
    <row r="16" customFormat="false" ht="15.75" hidden="false" customHeight="false" outlineLevel="0" collapsed="false">
      <c r="A16" s="1" t="s">
        <v>23</v>
      </c>
      <c r="B16" s="1" t="n">
        <v>0</v>
      </c>
      <c r="C16" s="1" t="n">
        <v>0</v>
      </c>
      <c r="D16" s="1" t="n">
        <v>25</v>
      </c>
      <c r="E16" s="1" t="n">
        <v>14</v>
      </c>
      <c r="F16" s="1" t="n">
        <v>4</v>
      </c>
      <c r="G16" s="1" t="n">
        <v>0</v>
      </c>
      <c r="H16" s="1" t="n">
        <f aca="false">SUM(LARGE(Tabuľka1[[#This Row],[1kolo]:[msr9]],{1;2;3;4;5}))</f>
        <v>43</v>
      </c>
    </row>
    <row r="17" customFormat="false" ht="15.75" hidden="false" customHeight="false" outlineLevel="0" collapsed="false">
      <c r="A17" s="1" t="s">
        <v>24</v>
      </c>
      <c r="B17" s="1" t="n">
        <v>1</v>
      </c>
      <c r="C17" s="1" t="n">
        <v>19</v>
      </c>
      <c r="D17" s="1" t="n">
        <v>19</v>
      </c>
      <c r="E17" s="1" t="n">
        <v>0</v>
      </c>
      <c r="F17" s="1" t="n">
        <v>0</v>
      </c>
      <c r="G17" s="1" t="n">
        <v>0</v>
      </c>
      <c r="H17" s="1" t="n">
        <f aca="false">SUM(LARGE(Tabuľka1[[#This Row],[1kolo]:[msr9]],{1;2;3;4;5}))</f>
        <v>39</v>
      </c>
    </row>
    <row r="18" customFormat="false" ht="15.75" hidden="false" customHeight="false" outlineLevel="0" collapsed="false">
      <c r="A18" s="1" t="s">
        <v>25</v>
      </c>
      <c r="B18" s="1" t="n">
        <v>0</v>
      </c>
      <c r="C18" s="1" t="n">
        <v>0</v>
      </c>
      <c r="D18" s="1" t="n">
        <v>0</v>
      </c>
      <c r="E18" s="1" t="n">
        <v>19</v>
      </c>
      <c r="F18" s="1" t="n">
        <v>19</v>
      </c>
      <c r="G18" s="1" t="n">
        <v>0</v>
      </c>
      <c r="H18" s="1" t="n">
        <f aca="false">SUM(LARGE(Tabuľka1[[#This Row],[1kolo]:[msr9]],{1;2;3;4;5}))</f>
        <v>38</v>
      </c>
    </row>
    <row r="19" customFormat="false" ht="15.75" hidden="false" customHeight="false" outlineLevel="0" collapsed="false">
      <c r="A19" s="1" t="s">
        <v>26</v>
      </c>
      <c r="B19" s="1" t="n">
        <v>1</v>
      </c>
      <c r="C19" s="1" t="n">
        <v>0</v>
      </c>
      <c r="D19" s="1" t="n">
        <v>1</v>
      </c>
      <c r="E19" s="1" t="n">
        <v>10</v>
      </c>
      <c r="F19" s="1" t="n">
        <v>10</v>
      </c>
      <c r="G19" s="1" t="n">
        <v>14</v>
      </c>
      <c r="H19" s="1" t="n">
        <f aca="false">SUM(LARGE(Tabuľka1[[#This Row],[1kolo]:[msr9]],{1;2;3;4;5}))</f>
        <v>36</v>
      </c>
    </row>
    <row r="20" customFormat="false" ht="15.75" hidden="false" customHeight="false" outlineLevel="0" collapsed="false">
      <c r="A20" s="1" t="s">
        <v>27</v>
      </c>
      <c r="B20" s="1" t="n">
        <v>0</v>
      </c>
      <c r="C20" s="1" t="n">
        <v>0</v>
      </c>
      <c r="D20" s="1" t="n">
        <v>0</v>
      </c>
      <c r="E20" s="1" t="n">
        <v>25</v>
      </c>
      <c r="F20" s="1" t="n">
        <v>10</v>
      </c>
      <c r="G20" s="1" t="n">
        <v>0</v>
      </c>
      <c r="H20" s="1" t="n">
        <f aca="false">SUM(LARGE(Tabuľka1[[#This Row],[1kolo]:[msr9]],{1;2;3;4;5}))</f>
        <v>35</v>
      </c>
    </row>
    <row r="21" customFormat="false" ht="15.75" hidden="false" customHeight="false" outlineLevel="0" collapsed="false">
      <c r="A21" s="1" t="s">
        <v>28</v>
      </c>
      <c r="B21" s="1" t="n">
        <v>0</v>
      </c>
      <c r="C21" s="1" t="n">
        <v>0</v>
      </c>
      <c r="D21" s="1" t="n">
        <v>0</v>
      </c>
      <c r="E21" s="1" t="n">
        <v>19</v>
      </c>
      <c r="F21" s="1" t="n">
        <v>14</v>
      </c>
      <c r="G21" s="1" t="n">
        <v>0</v>
      </c>
      <c r="H21" s="1" t="n">
        <f aca="false">SUM(LARGE(Tabuľka1[[#This Row],[1kolo]:[msr9]],{1;2;3;4;5}))</f>
        <v>33</v>
      </c>
    </row>
    <row r="22" customFormat="false" ht="15.75" hidden="false" customHeight="false" outlineLevel="0" collapsed="false">
      <c r="A22" s="1" t="s">
        <v>29</v>
      </c>
      <c r="B22" s="1" t="n">
        <v>0</v>
      </c>
      <c r="C22" s="1" t="n">
        <v>3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f aca="false">SUM(LARGE(Tabuľka1[[#This Row],[1kolo]:[msr9]],{1;2;3;4;5}))</f>
        <v>32</v>
      </c>
    </row>
    <row r="23" customFormat="false" ht="15.75" hidden="false" customHeight="false" outlineLevel="0" collapsed="false">
      <c r="A23" s="1" t="s">
        <v>30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32</v>
      </c>
      <c r="G23" s="1" t="n">
        <v>0</v>
      </c>
      <c r="H23" s="1" t="n">
        <f aca="false">SUM(LARGE(Tabuľka1[[#This Row],[1kolo]:[msr9]],{1;2;3;4;5}))</f>
        <v>32</v>
      </c>
    </row>
    <row r="24" customFormat="false" ht="15.75" hidden="false" customHeight="false" outlineLevel="0" collapsed="false">
      <c r="A24" s="1" t="s">
        <v>31</v>
      </c>
      <c r="B24" s="1" t="n">
        <v>19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10</v>
      </c>
      <c r="H24" s="1" t="n">
        <f aca="false">SUM(LARGE(Tabuľka1[[#This Row],[1kolo]:[msr9]],{1;2;3;4;5}))</f>
        <v>29</v>
      </c>
    </row>
    <row r="25" customFormat="false" ht="15.75" hidden="false" customHeight="false" outlineLevel="0" collapsed="false">
      <c r="A25" s="1" t="s">
        <v>32</v>
      </c>
      <c r="B25" s="1" t="n">
        <v>1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7</v>
      </c>
      <c r="H25" s="1" t="n">
        <f aca="false">SUM(LARGE(Tabuľka1[[#This Row],[1kolo]:[msr9]],{1;2;3;4;5}))</f>
        <v>26</v>
      </c>
    </row>
    <row r="26" customFormat="false" ht="15.75" hidden="false" customHeight="false" outlineLevel="0" collapsed="false">
      <c r="A26" s="1" t="s">
        <v>33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25</v>
      </c>
      <c r="G26" s="1" t="n">
        <v>0</v>
      </c>
      <c r="H26" s="1" t="n">
        <f aca="false">SUM(LARGE(Tabuľka1[[#This Row],[1kolo]:[msr9]],{1;2;3;4;5}))</f>
        <v>25</v>
      </c>
    </row>
    <row r="27" customFormat="false" ht="15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v>10</v>
      </c>
      <c r="F27" s="1" t="n">
        <v>14</v>
      </c>
      <c r="G27" s="1" t="n">
        <v>0</v>
      </c>
      <c r="H27" s="1" t="n">
        <f aca="false">SUM(LARGE(Tabuľka1[[#This Row],[1kolo]:[msr9]],{1;2;3;4;5}))</f>
        <v>24</v>
      </c>
    </row>
    <row r="28" customFormat="false" ht="15.75" hidden="false" customHeight="false" outlineLevel="0" collapsed="false">
      <c r="A28" s="1" t="s">
        <v>35</v>
      </c>
      <c r="B28" s="1" t="n">
        <v>1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f aca="false">SUM(LARGE(Tabuľka1[[#This Row],[1kolo]:[msr9]],{1;2;3;4;5}))</f>
        <v>19</v>
      </c>
    </row>
    <row r="29" customFormat="false" ht="15.75" hidden="false" customHeight="false" outlineLevel="0" collapsed="false">
      <c r="A29" s="1" t="s">
        <v>36</v>
      </c>
      <c r="B29" s="1" t="n">
        <v>0</v>
      </c>
      <c r="C29" s="1" t="n">
        <v>0</v>
      </c>
      <c r="D29" s="1" t="n">
        <v>1</v>
      </c>
      <c r="E29" s="1" t="n">
        <v>14</v>
      </c>
      <c r="F29" s="1" t="n">
        <v>0</v>
      </c>
      <c r="G29" s="1" t="n">
        <v>0</v>
      </c>
      <c r="H29" s="1" t="n">
        <f aca="false">SUM(LARGE(Tabuľka1[[#This Row],[1kolo]:[msr9]],{1;2;3;4;5}))</f>
        <v>15</v>
      </c>
    </row>
    <row r="30" customFormat="false" ht="15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1</v>
      </c>
      <c r="E30" s="1" t="n">
        <v>7</v>
      </c>
      <c r="F30" s="1" t="n">
        <v>7</v>
      </c>
      <c r="G30" s="1" t="n">
        <v>0</v>
      </c>
      <c r="H30" s="1" t="n">
        <f aca="false">SUM(LARGE(Tabuľka1[[#This Row],[1kolo]:[msr9]],{1;2;3;4;5}))</f>
        <v>15</v>
      </c>
    </row>
    <row r="31" customFormat="false" ht="15.75" hidden="false" customHeight="false" outlineLevel="0" collapsed="false">
      <c r="A31" s="1" t="s">
        <v>38</v>
      </c>
      <c r="B31" s="1" t="n">
        <v>1</v>
      </c>
      <c r="C31" s="1" t="n">
        <v>0</v>
      </c>
      <c r="D31" s="1" t="n">
        <v>0</v>
      </c>
      <c r="E31" s="1" t="n">
        <v>7</v>
      </c>
      <c r="F31" s="1" t="n">
        <v>0</v>
      </c>
      <c r="G31" s="1" t="n">
        <v>7</v>
      </c>
      <c r="H31" s="1" t="n">
        <f aca="false">SUM(LARGE(Tabuľka1[[#This Row],[1kolo]:[msr9]],{1;2;3;4;5}))</f>
        <v>15</v>
      </c>
    </row>
    <row r="32" customFormat="false" ht="15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v>7</v>
      </c>
      <c r="F32" s="1" t="n">
        <v>7</v>
      </c>
      <c r="G32" s="1" t="n">
        <v>0</v>
      </c>
      <c r="H32" s="1" t="n">
        <f aca="false">SUM(LARGE(Tabuľka1[[#This Row],[1kolo]:[msr9]],{1;2;3;4;5}))</f>
        <v>14</v>
      </c>
    </row>
    <row r="33" customFormat="false" ht="15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4</v>
      </c>
      <c r="H33" s="1" t="n">
        <f aca="false">SUM(LARGE(Tabuľka1[[#This Row],[1kolo]:[msr9]],{1;2;3;4;5}))</f>
        <v>14</v>
      </c>
    </row>
    <row r="34" customFormat="false" ht="15.75" hidden="false" customHeight="false" outlineLevel="0" collapsed="false">
      <c r="A34" s="1" t="s">
        <v>41</v>
      </c>
      <c r="B34" s="1" t="n">
        <v>0</v>
      </c>
      <c r="C34" s="1" t="n">
        <v>0</v>
      </c>
      <c r="D34" s="1" t="n">
        <v>0</v>
      </c>
      <c r="E34" s="1" t="n">
        <v>7</v>
      </c>
      <c r="F34" s="1" t="n">
        <v>4</v>
      </c>
      <c r="G34" s="1" t="n">
        <v>0</v>
      </c>
      <c r="H34" s="1" t="n">
        <f aca="false">SUM(LARGE(Tabuľka1[[#This Row],[1kolo]:[msr9]],{1;2;3;4;5}))</f>
        <v>11</v>
      </c>
    </row>
    <row r="35" customFormat="false" ht="15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10</v>
      </c>
      <c r="G35" s="1" t="n">
        <v>0</v>
      </c>
      <c r="H35" s="1" t="n">
        <f aca="false">SUM(LARGE(Tabuľka1[[#This Row],[1kolo]:[msr9]],{1;2;3;4;5}))</f>
        <v>10</v>
      </c>
    </row>
    <row r="36" customFormat="false" ht="15.75" hidden="false" customHeight="false" outlineLevel="0" collapsed="false">
      <c r="A36" s="1" t="s">
        <v>43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10</v>
      </c>
      <c r="G36" s="1" t="n">
        <v>0</v>
      </c>
      <c r="H36" s="1" t="n">
        <f aca="false">SUM(LARGE(Tabuľka1[[#This Row],[1kolo]:[msr9]],{1;2;3;4;5}))</f>
        <v>10</v>
      </c>
    </row>
    <row r="37" customFormat="false" ht="15.75" hidden="false" customHeight="false" outlineLevel="0" collapsed="false">
      <c r="A37" s="1" t="s">
        <v>44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10</v>
      </c>
      <c r="H37" s="1" t="n">
        <f aca="false">SUM(LARGE(Tabuľka1[[#This Row],[1kolo]:[msr9]],{1;2;3;4;5}))</f>
        <v>10</v>
      </c>
    </row>
    <row r="38" customFormat="false" ht="15.75" hidden="false" customHeight="false" outlineLevel="0" collapsed="false">
      <c r="A38" s="1" t="s">
        <v>45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0</v>
      </c>
      <c r="H38" s="1" t="n">
        <f aca="false">SUM(LARGE(Tabuľka1[[#This Row],[1kolo]:[msr9]],{1;2;3;4;5}))</f>
        <v>10</v>
      </c>
    </row>
    <row r="39" customFormat="false" ht="15.75" hidden="false" customHeight="false" outlineLevel="0" collapsed="false">
      <c r="A39" s="1" t="s">
        <v>46</v>
      </c>
      <c r="B39" s="1" t="n">
        <v>0</v>
      </c>
      <c r="C39" s="1" t="n">
        <v>1</v>
      </c>
      <c r="D39" s="1" t="n">
        <v>0</v>
      </c>
      <c r="E39" s="1" t="n">
        <v>0</v>
      </c>
      <c r="F39" s="1" t="n">
        <v>7</v>
      </c>
      <c r="G39" s="1" t="n">
        <v>0</v>
      </c>
      <c r="H39" s="1" t="n">
        <f aca="false">SUM(LARGE(Tabuľka1[[#This Row],[1kolo]:[msr9]],{1;2;3;4;5}))</f>
        <v>8</v>
      </c>
    </row>
    <row r="40" customFormat="false" ht="15.75" hidden="false" customHeight="false" outlineLevel="0" collapsed="false">
      <c r="A40" s="1" t="s">
        <v>47</v>
      </c>
      <c r="B40" s="1" t="n">
        <v>0</v>
      </c>
      <c r="C40" s="1" t="n">
        <v>0</v>
      </c>
      <c r="D40" s="1" t="n">
        <v>1</v>
      </c>
      <c r="E40" s="1" t="n">
        <v>0</v>
      </c>
      <c r="F40" s="1" t="n">
        <v>7</v>
      </c>
      <c r="G40" s="1" t="n">
        <v>0</v>
      </c>
      <c r="H40" s="1" t="n">
        <f aca="false">SUM(LARGE(Tabuľka1[[#This Row],[1kolo]:[msr9]],{1;2;3;4;5}))</f>
        <v>8</v>
      </c>
    </row>
    <row r="41" customFormat="false" ht="15.75" hidden="false" customHeight="false" outlineLevel="0" collapsed="false">
      <c r="A41" s="3" t="s">
        <v>48</v>
      </c>
      <c r="B41" s="3" t="n">
        <v>1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7</v>
      </c>
      <c r="H41" s="3" t="n">
        <f aca="false">SUM(LARGE(Tabuľka1[[#This Row],[1kolo]:[msr9]],{1;2;3;4;5}))</f>
        <v>8</v>
      </c>
    </row>
    <row r="42" customFormat="false" ht="15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7</v>
      </c>
      <c r="H42" s="1" t="n">
        <f aca="false">SUM(LARGE(Tabuľka1[[#This Row],[1kolo]:[msr9]],{1;2;3;4;5}))</f>
        <v>7</v>
      </c>
    </row>
    <row r="43" customFormat="false" ht="15.75" hidden="false" customHeight="false" outlineLevel="0" collapsed="false">
      <c r="A43" s="1" t="s">
        <v>50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7</v>
      </c>
      <c r="H43" s="1" t="n">
        <f aca="false">SUM(LARGE(Tabuľka1[[#This Row],[1kolo]:[msr9]],{1;2;3;4;5}))</f>
        <v>7</v>
      </c>
    </row>
    <row r="44" customFormat="false" ht="15.75" hidden="false" customHeight="false" outlineLevel="0" collapsed="false">
      <c r="A44" s="1" t="s">
        <v>51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7</v>
      </c>
      <c r="H44" s="1" t="n">
        <f aca="false">SUM(LARGE(Tabuľka1[[#This Row],[1kolo]:[msr9]],{1;2;3;4;5}))</f>
        <v>7</v>
      </c>
    </row>
    <row r="45" customFormat="false" ht="15.75" hidden="false" customHeight="false" outlineLevel="0" collapsed="false">
      <c r="A45" s="1" t="s">
        <v>52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4</v>
      </c>
      <c r="H45" s="1" t="n">
        <f aca="false">SUM(LARGE(Tabuľka1[[#This Row],[1kolo]:[msr9]],{1;2;3;4;5}))</f>
        <v>5</v>
      </c>
    </row>
    <row r="46" customFormat="false" ht="15.75" hidden="false" customHeight="false" outlineLevel="0" collapsed="false">
      <c r="A46" s="1" t="s">
        <v>53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4</v>
      </c>
      <c r="G46" s="1" t="n">
        <v>0</v>
      </c>
      <c r="H46" s="1" t="n">
        <f aca="false">SUM(LARGE(Tabuľka1[[#This Row],[1kolo]:[msr9]],{1;2;3;4;5}))</f>
        <v>4</v>
      </c>
    </row>
    <row r="47" customFormat="false" ht="15.75" hidden="false" customHeight="false" outlineLevel="0" collapsed="false">
      <c r="A47" s="1" t="s">
        <v>54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4</v>
      </c>
      <c r="G47" s="1" t="n">
        <v>0</v>
      </c>
      <c r="H47" s="1" t="n">
        <f aca="false">SUM(LARGE(Tabuľka1[[#This Row],[1kolo]:[msr9]],{1;2;3;4;5}))</f>
        <v>4</v>
      </c>
    </row>
    <row r="48" customFormat="false" ht="15.75" hidden="false" customHeight="false" outlineLevel="0" collapsed="false">
      <c r="A48" s="1" t="s">
        <v>55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4</v>
      </c>
      <c r="H48" s="1" t="n">
        <f aca="false">SUM(LARGE(Tabuľka1[[#This Row],[1kolo]:[msr9]],{1;2;3;4;5}))</f>
        <v>4</v>
      </c>
    </row>
    <row r="49" customFormat="false" ht="15.75" hidden="false" customHeight="false" outlineLevel="0" collapsed="false">
      <c r="A49" s="1" t="s">
        <v>56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4</v>
      </c>
      <c r="H49" s="1" t="n">
        <f aca="false">SUM(LARGE(Tabuľka1[[#This Row],[1kolo]:[msr9]],{1;2;3;4;5}))</f>
        <v>4</v>
      </c>
    </row>
    <row r="50" customFormat="false" ht="15.75" hidden="false" customHeight="false" outlineLevel="0" collapsed="false">
      <c r="A50" s="1" t="s">
        <v>57</v>
      </c>
      <c r="B50" s="1" t="n">
        <v>1</v>
      </c>
      <c r="C50" s="1" t="n"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f aca="false">SUM(LARGE(Tabuľka1[[#This Row],[1kolo]:[msr9]],{1;2;3;4;5}))</f>
        <v>2</v>
      </c>
    </row>
    <row r="51" customFormat="false" ht="15.75" hidden="false" customHeight="false" outlineLevel="0" collapsed="false">
      <c r="A51" s="1" t="s">
        <v>58</v>
      </c>
      <c r="B51" s="1" t="n">
        <v>1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f aca="false">SUM(LARGE(Tabuľka1[[#This Row],[1kolo]:[msr9]],{1;2;3;4;5}))</f>
        <v>1</v>
      </c>
    </row>
    <row r="52" customFormat="false" ht="15.75" hidden="false" customHeight="false" outlineLevel="0" collapsed="false">
      <c r="A52" s="1" t="s">
        <v>59</v>
      </c>
      <c r="B52" s="1" t="n">
        <v>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f aca="false">SUM(LARGE(Tabuľka1[[#This Row],[1kolo]:[msr9]],{1;2;3;4;5}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9:00:52Z</dcterms:created>
  <dc:creator>Jakub Nguyen</dc:creator>
  <dc:description/>
  <dc:language>en-US</dc:language>
  <cp:lastModifiedBy>Daniel Lang</cp:lastModifiedBy>
  <dcterms:modified xsi:type="dcterms:W3CDTF">2024-12-08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